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3">
  <si>
    <t xml:space="preserve">CONSILIUL JUDEŢEAN BACĂU</t>
  </si>
  <si>
    <t xml:space="preserve">Anexa nr.1</t>
  </si>
  <si>
    <t xml:space="preserve">la H.C.J.nr.               din         .07.2016</t>
  </si>
  <si>
    <t xml:space="preserve">CONT DE EXECUŢIE AL BUGETULUI LOCAL</t>
  </si>
  <si>
    <t xml:space="preserve">SECŢIUNEA DE FUNCŢIONARE</t>
  </si>
  <si>
    <t xml:space="preserve">30.06.2016</t>
  </si>
  <si>
    <t xml:space="preserve">INTEGRAL DE LA BUGETUL LOCAL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I+II</t>
  </si>
  <si>
    <t xml:space="preserve">PLĂŢI</t>
  </si>
  <si>
    <t xml:space="preserve">%</t>
  </si>
  <si>
    <t xml:space="preserve">0402</t>
  </si>
  <si>
    <t xml:space="preserve">COTE ŞI SUME DEFALCATE DIN IMPOZITUL PE VENIT</t>
  </si>
  <si>
    <t xml:space="preserve">040201</t>
  </si>
  <si>
    <t xml:space="preserve">Cote defalcate din impozitul pe venit</t>
  </si>
  <si>
    <t xml:space="preserve">040204</t>
  </si>
  <si>
    <t xml:space="preserve">Sume alocate din cotele defalcate din impozitul pe venit pentru echilibrarea bugetelor locale</t>
  </si>
  <si>
    <t xml:space="preserve">0502</t>
  </si>
  <si>
    <t xml:space="preserve">ALTE IMPOZITE PE VENIT, PROFIT SI CÂŞTIGURI DIN CAPITAL DE LA PERSOANE FIZICE</t>
  </si>
  <si>
    <t xml:space="preserve">050250</t>
  </si>
  <si>
    <t xml:space="preserve">Alte impozite pe venit,profit şi câştiguri din capital</t>
  </si>
  <si>
    <t xml:space="preserve">1102</t>
  </si>
  <si>
    <t xml:space="preserve">SUME DEFALCATE DIN TVA</t>
  </si>
  <si>
    <t xml:space="preserve">110201</t>
  </si>
  <si>
    <t xml:space="preserve">Sume defalcate din taxa pe valoarea adăugată pentru finanţarea cheltuielilor descentralizate la nivelul judeţelor</t>
  </si>
  <si>
    <t xml:space="preserve">110205</t>
  </si>
  <si>
    <t xml:space="preserve">Sume defalcate din TVA pt drumuri</t>
  </si>
  <si>
    <t xml:space="preserve">110206</t>
  </si>
  <si>
    <t xml:space="preserve">Sume defalcate din taxa pe valoarea adăugată pentru echilibrarea bugetelor locale</t>
  </si>
  <si>
    <t xml:space="preserve">1602</t>
  </si>
  <si>
    <t xml:space="preserve">TAXE PE UTILIZAREA BUNURILOR,AUTORIZAREA UTILIZĂRII BUNURILOR SAU DESFĂŞURAREA DE ACTIVITĂŢI</t>
  </si>
  <si>
    <t xml:space="preserve">160202</t>
  </si>
  <si>
    <t xml:space="preserve">Impozit pe mijloacele de transport</t>
  </si>
  <si>
    <t xml:space="preserve">16020201</t>
  </si>
  <si>
    <t xml:space="preserve">Impozit pe mijloacele de transport deţinute de persoane fizice</t>
  </si>
  <si>
    <t xml:space="preserve">16020202</t>
  </si>
  <si>
    <t xml:space="preserve">Impozit pe mijloacele de transport deţinute de persoane juridice</t>
  </si>
  <si>
    <t xml:space="preserve">3002</t>
  </si>
  <si>
    <t xml:space="preserve">VENITURI DIN PROPRIETATE</t>
  </si>
  <si>
    <t xml:space="preserve">300205</t>
  </si>
  <si>
    <t xml:space="preserve">Venituri din concesiuni şi închirieri</t>
  </si>
  <si>
    <t xml:space="preserve">30020530</t>
  </si>
  <si>
    <t xml:space="preserve">Alte venituri din concesiuni si inchirieri de catre institutii publice</t>
  </si>
  <si>
    <t xml:space="preserve">300250</t>
  </si>
  <si>
    <t xml:space="preserve">Alte venituri din proprietate</t>
  </si>
  <si>
    <t xml:space="preserve">3302</t>
  </si>
  <si>
    <t xml:space="preserve">VENITURI DIN PRESTĂRI DE SERVICII ŞI ALTE ACTIVITĂŢI</t>
  </si>
  <si>
    <t xml:space="preserve">330208</t>
  </si>
  <si>
    <t xml:space="preserve">Venituri din prestări de servicii</t>
  </si>
  <si>
    <t xml:space="preserve">3602</t>
  </si>
  <si>
    <t xml:space="preserve">DIVERSE VENITURI</t>
  </si>
  <si>
    <t xml:space="preserve">360232</t>
  </si>
  <si>
    <t xml:space="preserve">Sume provenite din finantarea anilor precedenti</t>
  </si>
  <si>
    <t xml:space="preserve">36023203</t>
  </si>
  <si>
    <t xml:space="preserve">360250</t>
  </si>
  <si>
    <t xml:space="preserve">Alte venituri</t>
  </si>
  <si>
    <t xml:space="preserve">3702</t>
  </si>
  <si>
    <t xml:space="preserve">TRANSFERURI VOLUNTARE,ALTELE DECÂT SUBVENŢIILE</t>
  </si>
  <si>
    <t xml:space="preserve">370203</t>
  </si>
  <si>
    <t xml:space="preserve">Vărsăminte din secţiunea de funcţionare pentru finanţarea secţiunii de dezvoltare a bugeului local</t>
  </si>
  <si>
    <t xml:space="preserve">370250</t>
  </si>
  <si>
    <t xml:space="preserve">Alte transferuri voluntare</t>
  </si>
  <si>
    <t xml:space="preserve">4102</t>
  </si>
  <si>
    <t xml:space="preserve">ALTE OPERATIUNI FINANCIARE</t>
  </si>
  <si>
    <t xml:space="preserve">410205</t>
  </si>
  <si>
    <t xml:space="preserve">Disponibilitati rezervate pentru plati ale unitatilor de invatamant special</t>
  </si>
  <si>
    <t xml:space="preserve">41020501</t>
  </si>
  <si>
    <t xml:space="preserve">4202</t>
  </si>
  <si>
    <t xml:space="preserve">SUBVENŢII DE LA BUGETUL DE STAT</t>
  </si>
  <si>
    <t xml:space="preserve">Finanţarea drepturilor acordate persoanelor cu handicap</t>
  </si>
  <si>
    <t xml:space="preserve">420244</t>
  </si>
  <si>
    <t xml:space="preserve">Subvenţii din bugetul de stat pentru finanţarea camerelor agricole</t>
  </si>
  <si>
    <t xml:space="preserve">4302</t>
  </si>
  <si>
    <t xml:space="preserve">SUBVENŢII DE LA ALTE ADMINISTRAŢII</t>
  </si>
  <si>
    <t xml:space="preserve">430207</t>
  </si>
  <si>
    <t xml:space="preserve">Subvenţii primite de la alte bugete locale pentru instituţiile de asistenţă socială pentru persoanele cu handicap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10</t>
  </si>
  <si>
    <t xml:space="preserve">Cheltuieli de personal</t>
  </si>
  <si>
    <t xml:space="preserve">510220</t>
  </si>
  <si>
    <t xml:space="preserve">Bunuri şi servicii</t>
  </si>
  <si>
    <t xml:space="preserve">510259</t>
  </si>
  <si>
    <t xml:space="preserve">Alte cheltuieli</t>
  </si>
  <si>
    <t xml:space="preserve">5402</t>
  </si>
  <si>
    <t xml:space="preserve">ALTE SERVICII PUBLICE GENERALE</t>
  </si>
  <si>
    <t xml:space="preserve">540220</t>
  </si>
  <si>
    <t xml:space="preserve">540250</t>
  </si>
  <si>
    <t xml:space="preserve">Fondul de rezervă</t>
  </si>
  <si>
    <t xml:space="preserve">540251</t>
  </si>
  <si>
    <t xml:space="preserve">Transferuri între unităţi ale administraţiei publice</t>
  </si>
  <si>
    <t xml:space="preserve">540281</t>
  </si>
  <si>
    <t xml:space="preserve">Rambursări de credite</t>
  </si>
  <si>
    <t xml:space="preserve">5502</t>
  </si>
  <si>
    <t xml:space="preserve">TRANZACŢII PRIVIND DATORIA PUBLICĂ ŞI ÎMPRUMUTURI</t>
  </si>
  <si>
    <t xml:space="preserve">550220</t>
  </si>
  <si>
    <t xml:space="preserve">550230</t>
  </si>
  <si>
    <t xml:space="preserve">Dobânzi</t>
  </si>
  <si>
    <t xml:space="preserve">6002</t>
  </si>
  <si>
    <t xml:space="preserve">APĂRARE</t>
  </si>
  <si>
    <t xml:space="preserve">600220</t>
  </si>
  <si>
    <t xml:space="preserve">6102</t>
  </si>
  <si>
    <t xml:space="preserve">ORDINE PUBLICĂ ŞI SIGURANŢĂ NAŢIONALĂ</t>
  </si>
  <si>
    <t xml:space="preserve">610220</t>
  </si>
  <si>
    <t xml:space="preserve">6502</t>
  </si>
  <si>
    <t xml:space="preserve">ÎNVĂŢĂMÂNT</t>
  </si>
  <si>
    <t xml:space="preserve">650210</t>
  </si>
  <si>
    <t xml:space="preserve">650220</t>
  </si>
  <si>
    <t xml:space="preserve">650257</t>
  </si>
  <si>
    <t xml:space="preserve">Asistenţă socială</t>
  </si>
  <si>
    <t xml:space="preserve">6702</t>
  </si>
  <si>
    <t xml:space="preserve">CULTURĂ,RECREERE ŞI RELIGIE</t>
  </si>
  <si>
    <t xml:space="preserve">670210</t>
  </si>
  <si>
    <t xml:space="preserve">670220</t>
  </si>
  <si>
    <t xml:space="preserve">670251</t>
  </si>
  <si>
    <t xml:space="preserve">670257</t>
  </si>
  <si>
    <t xml:space="preserve">6802</t>
  </si>
  <si>
    <t xml:space="preserve">ASIGURĂRI ŞI ASISTENŢĂ SOCIALĂ</t>
  </si>
  <si>
    <t xml:space="preserve">680210</t>
  </si>
  <si>
    <t xml:space="preserve">680220</t>
  </si>
  <si>
    <t xml:space="preserve">680257</t>
  </si>
  <si>
    <t xml:space="preserve">680259</t>
  </si>
  <si>
    <t xml:space="preserve">7402</t>
  </si>
  <si>
    <t xml:space="preserve">PROTECTIA MEDIULUI</t>
  </si>
  <si>
    <t xml:space="preserve">740220</t>
  </si>
  <si>
    <t xml:space="preserve">8002</t>
  </si>
  <si>
    <t xml:space="preserve">ACŢIUNI GENERALE ECONOMICE,COMERCIALE ŞI DE MUNCĂ</t>
  </si>
  <si>
    <t xml:space="preserve">800220</t>
  </si>
  <si>
    <t xml:space="preserve">800259</t>
  </si>
  <si>
    <t xml:space="preserve">8302</t>
  </si>
  <si>
    <t xml:space="preserve">AGRICULTURĂ,SILVICULTURĂ,PISCICULTURĂ ŞI VÂNĂTOARE</t>
  </si>
  <si>
    <t xml:space="preserve">830251</t>
  </si>
  <si>
    <t xml:space="preserve">8402</t>
  </si>
  <si>
    <t xml:space="preserve">TRANSPORTURI</t>
  </si>
  <si>
    <t xml:space="preserve">8702</t>
  </si>
  <si>
    <t xml:space="preserve">ALTE ACŢIUNI ECONOMICE</t>
  </si>
  <si>
    <t xml:space="preserve">870251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6</v>
      </c>
      <c r="G10" s="3" t="s">
        <v>7</v>
      </c>
    </row>
    <row r="11" customFormat="false" ht="12.75" hidden="false" customHeight="false" outlineLevel="0" collapsed="false">
      <c r="A11" s="4" t="s">
        <v>8</v>
      </c>
      <c r="B11" s="5" t="s">
        <v>9</v>
      </c>
      <c r="C11" s="4" t="s">
        <v>10</v>
      </c>
      <c r="D11" s="5" t="s">
        <v>11</v>
      </c>
      <c r="E11" s="4" t="s">
        <v>12</v>
      </c>
      <c r="F11" s="5" t="s">
        <v>13</v>
      </c>
      <c r="G11" s="4"/>
    </row>
    <row r="12" customFormat="false" ht="12.75" hidden="false" customHeight="false" outlineLevel="0" collapsed="false">
      <c r="A12" s="6" t="s">
        <v>14</v>
      </c>
      <c r="B12" s="2" t="s">
        <v>15</v>
      </c>
      <c r="C12" s="6"/>
      <c r="D12" s="2" t="n">
        <v>2016</v>
      </c>
      <c r="E12" s="6" t="s">
        <v>16</v>
      </c>
      <c r="F12" s="2" t="s">
        <v>17</v>
      </c>
      <c r="G12" s="6" t="s">
        <v>18</v>
      </c>
    </row>
    <row r="13" customFormat="false" ht="12.75" hidden="false" customHeight="false" outlineLevel="0" collapsed="false">
      <c r="A13" s="7"/>
      <c r="B13" s="8"/>
      <c r="C13" s="7"/>
      <c r="D13" s="8"/>
      <c r="E13" s="7"/>
      <c r="F13" s="8" t="s">
        <v>16</v>
      </c>
      <c r="G13" s="7"/>
    </row>
    <row r="14" s="13" customFormat="true" ht="25.5" hidden="false" customHeight="false" outlineLevel="0" collapsed="false">
      <c r="A14" s="9" t="n">
        <v>1</v>
      </c>
      <c r="B14" s="10" t="s">
        <v>19</v>
      </c>
      <c r="C14" s="11" t="s">
        <v>20</v>
      </c>
      <c r="D14" s="12" t="n">
        <f aca="false">SUM(D15:D16)</f>
        <v>64981</v>
      </c>
      <c r="E14" s="12" t="n">
        <f aca="false">SUM(E15:E16)</f>
        <v>32490.5</v>
      </c>
      <c r="F14" s="12" t="n">
        <f aca="false">SUM(F15:F16)</f>
        <v>34732.97</v>
      </c>
      <c r="G14" s="12" t="n">
        <f aca="false">F14/E14%</f>
        <v>106.901925178129</v>
      </c>
    </row>
    <row r="15" customFormat="false" ht="12.75" hidden="false" customHeight="false" outlineLevel="0" collapsed="false">
      <c r="A15" s="14" t="n">
        <v>2</v>
      </c>
      <c r="B15" s="15" t="s">
        <v>21</v>
      </c>
      <c r="C15" s="16" t="s">
        <v>22</v>
      </c>
      <c r="D15" s="17" t="n">
        <v>45000</v>
      </c>
      <c r="E15" s="17" t="n">
        <v>22500</v>
      </c>
      <c r="F15" s="17" t="n">
        <v>24052.93</v>
      </c>
      <c r="G15" s="18" t="n">
        <f aca="false">F15/E15%</f>
        <v>106.901911111111</v>
      </c>
    </row>
    <row r="16" customFormat="false" ht="25.5" hidden="false" customHeight="false" outlineLevel="0" collapsed="false">
      <c r="A16" s="14" t="n">
        <v>3</v>
      </c>
      <c r="B16" s="19" t="s">
        <v>23</v>
      </c>
      <c r="C16" s="20" t="s">
        <v>24</v>
      </c>
      <c r="D16" s="17" t="n">
        <v>19981</v>
      </c>
      <c r="E16" s="17" t="n">
        <v>9990.5</v>
      </c>
      <c r="F16" s="17" t="n">
        <v>10680.04</v>
      </c>
      <c r="G16" s="18" t="n">
        <f aca="false">F16/E16%</f>
        <v>106.901956859016</v>
      </c>
    </row>
    <row r="17" customFormat="false" ht="26.25" hidden="false" customHeight="true" outlineLevel="0" collapsed="false">
      <c r="A17" s="9" t="n">
        <v>4</v>
      </c>
      <c r="B17" s="10" t="s">
        <v>25</v>
      </c>
      <c r="C17" s="11" t="s">
        <v>26</v>
      </c>
      <c r="D17" s="21" t="n">
        <f aca="false">SUM(D18)</f>
        <v>480</v>
      </c>
      <c r="E17" s="21" t="n">
        <f aca="false">SUM(E18)</f>
        <v>240</v>
      </c>
      <c r="F17" s="21" t="n">
        <f aca="false">SUM(F18)</f>
        <v>34.67</v>
      </c>
      <c r="G17" s="12" t="n">
        <f aca="false">F17/E17%</f>
        <v>14.4458333333333</v>
      </c>
    </row>
    <row r="18" customFormat="false" ht="12.75" hidden="false" customHeight="false" outlineLevel="0" collapsed="false">
      <c r="A18" s="9" t="n">
        <v>5</v>
      </c>
      <c r="B18" s="19" t="s">
        <v>27</v>
      </c>
      <c r="C18" s="20" t="s">
        <v>28</v>
      </c>
      <c r="D18" s="17" t="n">
        <v>480</v>
      </c>
      <c r="E18" s="17" t="n">
        <v>240</v>
      </c>
      <c r="F18" s="17" t="n">
        <v>34.67</v>
      </c>
      <c r="G18" s="18" t="n">
        <f aca="false">F18/E18%</f>
        <v>14.4458333333333</v>
      </c>
    </row>
    <row r="19" customFormat="false" ht="12.75" hidden="false" customHeight="false" outlineLevel="0" collapsed="false">
      <c r="A19" s="14" t="n">
        <v>6</v>
      </c>
      <c r="B19" s="10" t="s">
        <v>29</v>
      </c>
      <c r="C19" s="11" t="s">
        <v>30</v>
      </c>
      <c r="D19" s="21" t="n">
        <f aca="false">SUM(D20:D22)</f>
        <v>110579</v>
      </c>
      <c r="E19" s="21" t="n">
        <f aca="false">SUM(E20:E22)</f>
        <v>56588</v>
      </c>
      <c r="F19" s="21" t="n">
        <f aca="false">SUM(F20:F22)</f>
        <v>56187.5</v>
      </c>
      <c r="G19" s="12" t="n">
        <f aca="false">F19/E19%</f>
        <v>99.2922527744398</v>
      </c>
    </row>
    <row r="20" customFormat="false" ht="25.5" hidden="false" customHeight="true" outlineLevel="0" collapsed="false">
      <c r="A20" s="14" t="n">
        <v>7</v>
      </c>
      <c r="B20" s="19" t="s">
        <v>31</v>
      </c>
      <c r="C20" s="20" t="s">
        <v>32</v>
      </c>
      <c r="D20" s="17" t="n">
        <v>85486</v>
      </c>
      <c r="E20" s="17" t="n">
        <v>44000</v>
      </c>
      <c r="F20" s="17" t="n">
        <v>43599.5</v>
      </c>
      <c r="G20" s="18" t="n">
        <f aca="false">F20/E20%</f>
        <v>99.0897727272727</v>
      </c>
    </row>
    <row r="21" customFormat="false" ht="12.75" hidden="false" customHeight="false" outlineLevel="0" collapsed="false">
      <c r="A21" s="9" t="n">
        <v>8</v>
      </c>
      <c r="B21" s="19" t="s">
        <v>33</v>
      </c>
      <c r="C21" s="20" t="s">
        <v>34</v>
      </c>
      <c r="D21" s="17" t="n">
        <v>5000</v>
      </c>
      <c r="E21" s="17" t="n">
        <v>2500</v>
      </c>
      <c r="F21" s="17" t="n">
        <v>2500</v>
      </c>
      <c r="G21" s="18" t="n">
        <f aca="false">F21/E21%</f>
        <v>100</v>
      </c>
    </row>
    <row r="22" customFormat="false" ht="25.5" hidden="false" customHeight="false" outlineLevel="0" collapsed="false">
      <c r="A22" s="9" t="n">
        <v>9</v>
      </c>
      <c r="B22" s="19" t="s">
        <v>35</v>
      </c>
      <c r="C22" s="20" t="s">
        <v>36</v>
      </c>
      <c r="D22" s="17" t="n">
        <v>20093</v>
      </c>
      <c r="E22" s="17" t="n">
        <v>10088</v>
      </c>
      <c r="F22" s="17" t="n">
        <v>10088</v>
      </c>
      <c r="G22" s="18" t="n">
        <f aca="false">F22/E22%</f>
        <v>100</v>
      </c>
    </row>
    <row r="23" customFormat="false" ht="42" hidden="false" customHeight="true" outlineLevel="0" collapsed="false">
      <c r="A23" s="14" t="n">
        <v>10</v>
      </c>
      <c r="B23" s="10" t="s">
        <v>37</v>
      </c>
      <c r="C23" s="11" t="s">
        <v>38</v>
      </c>
      <c r="D23" s="21" t="n">
        <f aca="false">D24</f>
        <v>1660</v>
      </c>
      <c r="E23" s="21" t="n">
        <f aca="false">E24</f>
        <v>725</v>
      </c>
      <c r="F23" s="21" t="n">
        <f aca="false">F24</f>
        <v>523.27</v>
      </c>
      <c r="G23" s="12" t="n">
        <f aca="false">F23/E23%</f>
        <v>72.1751724137931</v>
      </c>
    </row>
    <row r="24" customFormat="false" ht="12.75" hidden="false" customHeight="false" outlineLevel="0" collapsed="false">
      <c r="A24" s="14" t="n">
        <v>11</v>
      </c>
      <c r="B24" s="19" t="s">
        <v>39</v>
      </c>
      <c r="C24" s="20" t="s">
        <v>40</v>
      </c>
      <c r="D24" s="17" t="n">
        <f aca="false">SUM(D25:D26)</f>
        <v>1660</v>
      </c>
      <c r="E24" s="17" t="n">
        <f aca="false">SUM(E25:E26)</f>
        <v>725</v>
      </c>
      <c r="F24" s="17" t="n">
        <f aca="false">SUM(F25:F26)</f>
        <v>523.27</v>
      </c>
      <c r="G24" s="12" t="n">
        <f aca="false">F24/E24%</f>
        <v>72.1751724137931</v>
      </c>
    </row>
    <row r="25" customFormat="false" ht="25.5" hidden="false" customHeight="false" outlineLevel="0" collapsed="false">
      <c r="A25" s="9" t="n">
        <v>12</v>
      </c>
      <c r="B25" s="10" t="s">
        <v>41</v>
      </c>
      <c r="C25" s="11" t="s">
        <v>42</v>
      </c>
      <c r="D25" s="21" t="n">
        <v>60</v>
      </c>
      <c r="E25" s="21" t="n">
        <v>25</v>
      </c>
      <c r="F25" s="21" t="n">
        <v>28.62</v>
      </c>
      <c r="G25" s="12" t="n">
        <f aca="false">F25/E25%</f>
        <v>114.48</v>
      </c>
    </row>
    <row r="26" customFormat="false" ht="25.5" hidden="false" customHeight="false" outlineLevel="0" collapsed="false">
      <c r="A26" s="9" t="n">
        <v>13</v>
      </c>
      <c r="B26" s="10" t="s">
        <v>43</v>
      </c>
      <c r="C26" s="11" t="s">
        <v>44</v>
      </c>
      <c r="D26" s="21" t="n">
        <v>1600</v>
      </c>
      <c r="E26" s="21" t="n">
        <v>700</v>
      </c>
      <c r="F26" s="21" t="n">
        <v>494.65</v>
      </c>
      <c r="G26" s="12" t="n">
        <f aca="false">F26/E26%</f>
        <v>70.6642857142857</v>
      </c>
    </row>
    <row r="27" customFormat="false" ht="12.75" hidden="false" customHeight="false" outlineLevel="0" collapsed="false">
      <c r="A27" s="14" t="n">
        <v>14</v>
      </c>
      <c r="B27" s="10" t="s">
        <v>45</v>
      </c>
      <c r="C27" s="11" t="s">
        <v>46</v>
      </c>
      <c r="D27" s="21" t="n">
        <f aca="false">D28+D30</f>
        <v>300</v>
      </c>
      <c r="E27" s="21" t="n">
        <f aca="false">E28+E30</f>
        <v>170</v>
      </c>
      <c r="F27" s="21" t="n">
        <f aca="false">F28+F30</f>
        <v>116.89</v>
      </c>
      <c r="G27" s="18" t="n">
        <f aca="false">F27/E27%</f>
        <v>68.7588235294118</v>
      </c>
    </row>
    <row r="28" customFormat="false" ht="12.75" hidden="false" customHeight="false" outlineLevel="0" collapsed="false">
      <c r="A28" s="14" t="n">
        <v>15</v>
      </c>
      <c r="B28" s="22" t="s">
        <v>47</v>
      </c>
      <c r="C28" s="20" t="s">
        <v>48</v>
      </c>
      <c r="D28" s="23" t="n">
        <f aca="false">D29</f>
        <v>300</v>
      </c>
      <c r="E28" s="23" t="n">
        <f aca="false">E29</f>
        <v>170</v>
      </c>
      <c r="F28" s="23" t="n">
        <f aca="false">F29</f>
        <v>116.89</v>
      </c>
      <c r="G28" s="18" t="n">
        <f aca="false">F28/E28%</f>
        <v>68.7588235294118</v>
      </c>
    </row>
    <row r="29" customFormat="false" ht="25.5" hidden="false" customHeight="false" outlineLevel="0" collapsed="false">
      <c r="A29" s="9" t="n">
        <v>16</v>
      </c>
      <c r="B29" s="10" t="s">
        <v>49</v>
      </c>
      <c r="C29" s="24" t="s">
        <v>50</v>
      </c>
      <c r="D29" s="21" t="n">
        <v>300</v>
      </c>
      <c r="E29" s="21" t="n">
        <v>170</v>
      </c>
      <c r="F29" s="21" t="n">
        <v>116.89</v>
      </c>
      <c r="G29" s="12" t="n">
        <f aca="false">F29/E29%</f>
        <v>68.7588235294118</v>
      </c>
    </row>
    <row r="30" customFormat="false" ht="12.75" hidden="false" customHeight="false" outlineLevel="0" collapsed="false">
      <c r="A30" s="9" t="n">
        <v>17</v>
      </c>
      <c r="B30" s="22" t="s">
        <v>51</v>
      </c>
      <c r="C30" s="25" t="s">
        <v>52</v>
      </c>
      <c r="D30" s="17" t="n">
        <v>0</v>
      </c>
      <c r="E30" s="17" t="n">
        <v>0</v>
      </c>
      <c r="F30" s="17" t="n">
        <v>0</v>
      </c>
      <c r="G30" s="12" t="n">
        <v>0</v>
      </c>
    </row>
    <row r="31" customFormat="false" ht="25.5" hidden="false" customHeight="false" outlineLevel="0" collapsed="false">
      <c r="A31" s="14" t="n">
        <v>18</v>
      </c>
      <c r="B31" s="10" t="s">
        <v>53</v>
      </c>
      <c r="C31" s="11" t="s">
        <v>54</v>
      </c>
      <c r="D31" s="21" t="n">
        <f aca="false">SUM(D32)</f>
        <v>10</v>
      </c>
      <c r="E31" s="21" t="n">
        <f aca="false">SUM(E32)</f>
        <v>6</v>
      </c>
      <c r="F31" s="21" t="n">
        <f aca="false">SUM(F32)</f>
        <v>3.86</v>
      </c>
      <c r="G31" s="12" t="n">
        <f aca="false">F31/E31%</f>
        <v>64.3333333333333</v>
      </c>
    </row>
    <row r="32" customFormat="false" ht="12.75" hidden="false" customHeight="false" outlineLevel="0" collapsed="false">
      <c r="A32" s="14" t="n">
        <v>19</v>
      </c>
      <c r="B32" s="19" t="s">
        <v>55</v>
      </c>
      <c r="C32" s="20" t="s">
        <v>56</v>
      </c>
      <c r="D32" s="17" t="n">
        <v>10</v>
      </c>
      <c r="E32" s="17" t="n">
        <v>6</v>
      </c>
      <c r="F32" s="17" t="n">
        <v>3.86</v>
      </c>
      <c r="G32" s="12" t="n">
        <f aca="false">F32/E32%</f>
        <v>64.3333333333333</v>
      </c>
    </row>
    <row r="33" customFormat="false" ht="12.75" hidden="false" customHeight="false" outlineLevel="0" collapsed="false">
      <c r="A33" s="9" t="n">
        <v>20</v>
      </c>
      <c r="B33" s="10" t="s">
        <v>57</v>
      </c>
      <c r="C33" s="11" t="s">
        <v>58</v>
      </c>
      <c r="D33" s="21" t="n">
        <f aca="false">D34+D36</f>
        <v>550</v>
      </c>
      <c r="E33" s="21" t="n">
        <f aca="false">E34+E36</f>
        <v>350</v>
      </c>
      <c r="F33" s="21" t="n">
        <f aca="false">F34+F36</f>
        <v>193.13</v>
      </c>
      <c r="G33" s="12" t="n">
        <f aca="false">F33/E33%</f>
        <v>55.18</v>
      </c>
    </row>
    <row r="34" customFormat="false" ht="12.75" hidden="false" customHeight="false" outlineLevel="0" collapsed="false">
      <c r="A34" s="9" t="n">
        <v>21</v>
      </c>
      <c r="B34" s="22" t="s">
        <v>59</v>
      </c>
      <c r="C34" s="26" t="s">
        <v>60</v>
      </c>
      <c r="D34" s="23" t="n">
        <f aca="false">D35</f>
        <v>0</v>
      </c>
      <c r="E34" s="23" t="n">
        <f aca="false">E35</f>
        <v>0</v>
      </c>
      <c r="F34" s="23" t="n">
        <f aca="false">F35</f>
        <v>30.62</v>
      </c>
      <c r="G34" s="18" t="n">
        <v>0</v>
      </c>
    </row>
    <row r="35" customFormat="false" ht="12.75" hidden="false" customHeight="false" outlineLevel="0" collapsed="false">
      <c r="A35" s="14" t="n">
        <v>22</v>
      </c>
      <c r="B35" s="10" t="s">
        <v>61</v>
      </c>
      <c r="C35" s="11" t="s">
        <v>60</v>
      </c>
      <c r="D35" s="21" t="n">
        <v>0</v>
      </c>
      <c r="E35" s="21" t="n">
        <v>0</v>
      </c>
      <c r="F35" s="21" t="n">
        <v>30.62</v>
      </c>
      <c r="G35" s="12" t="n">
        <v>0</v>
      </c>
    </row>
    <row r="36" customFormat="false" ht="12.75" hidden="false" customHeight="false" outlineLevel="0" collapsed="false">
      <c r="A36" s="14" t="n">
        <v>23</v>
      </c>
      <c r="B36" s="19" t="s">
        <v>62</v>
      </c>
      <c r="C36" s="20" t="s">
        <v>63</v>
      </c>
      <c r="D36" s="17" t="n">
        <v>550</v>
      </c>
      <c r="E36" s="17" t="n">
        <v>350</v>
      </c>
      <c r="F36" s="17" t="n">
        <v>162.51</v>
      </c>
      <c r="G36" s="18" t="n">
        <f aca="false">F36/E36%</f>
        <v>46.4314285714286</v>
      </c>
    </row>
    <row r="37" customFormat="false" ht="25.5" hidden="false" customHeight="false" outlineLevel="0" collapsed="false">
      <c r="A37" s="9" t="n">
        <v>24</v>
      </c>
      <c r="B37" s="10" t="s">
        <v>64</v>
      </c>
      <c r="C37" s="11" t="s">
        <v>65</v>
      </c>
      <c r="D37" s="21" t="n">
        <f aca="false">D38+D39</f>
        <v>-23345</v>
      </c>
      <c r="E37" s="21" t="n">
        <f aca="false">E38+E39</f>
        <v>-3594</v>
      </c>
      <c r="F37" s="21" t="n">
        <f aca="false">F38+F39</f>
        <v>-3462.83</v>
      </c>
      <c r="G37" s="12" t="n">
        <f aca="false">F37/E37%</f>
        <v>96.350306065665</v>
      </c>
    </row>
    <row r="38" customFormat="false" ht="25.5" hidden="false" customHeight="false" outlineLevel="0" collapsed="false">
      <c r="A38" s="9" t="n">
        <v>25</v>
      </c>
      <c r="B38" s="19" t="s">
        <v>66</v>
      </c>
      <c r="C38" s="20" t="s">
        <v>67</v>
      </c>
      <c r="D38" s="17" t="n">
        <v>-23345</v>
      </c>
      <c r="E38" s="17" t="n">
        <v>-3594</v>
      </c>
      <c r="F38" s="17" t="n">
        <v>-3594</v>
      </c>
      <c r="G38" s="18" t="n">
        <f aca="false">F38/E38%</f>
        <v>100</v>
      </c>
    </row>
    <row r="39" customFormat="false" ht="12.75" hidden="false" customHeight="false" outlineLevel="0" collapsed="false">
      <c r="A39" s="14" t="n">
        <v>26</v>
      </c>
      <c r="B39" s="22" t="s">
        <v>68</v>
      </c>
      <c r="C39" s="26" t="s">
        <v>69</v>
      </c>
      <c r="D39" s="17" t="n">
        <v>0</v>
      </c>
      <c r="E39" s="17" t="n">
        <v>0</v>
      </c>
      <c r="F39" s="17" t="n">
        <v>131.17</v>
      </c>
      <c r="G39" s="18" t="n">
        <v>0</v>
      </c>
    </row>
    <row r="40" customFormat="false" ht="12.75" hidden="false" customHeight="false" outlineLevel="0" collapsed="false">
      <c r="A40" s="14" t="n">
        <v>27</v>
      </c>
      <c r="B40" s="10" t="s">
        <v>70</v>
      </c>
      <c r="C40" s="11" t="s">
        <v>71</v>
      </c>
      <c r="D40" s="21" t="n">
        <f aca="false">D41</f>
        <v>0</v>
      </c>
      <c r="E40" s="21" t="n">
        <f aca="false">E41</f>
        <v>0</v>
      </c>
      <c r="F40" s="21" t="n">
        <f aca="false">F41</f>
        <v>0</v>
      </c>
      <c r="G40" s="12" t="n">
        <v>0</v>
      </c>
    </row>
    <row r="41" customFormat="false" ht="25.5" hidden="false" customHeight="false" outlineLevel="0" collapsed="false">
      <c r="A41" s="9" t="n">
        <v>28</v>
      </c>
      <c r="B41" s="19" t="s">
        <v>72</v>
      </c>
      <c r="C41" s="26" t="s">
        <v>73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8" t="n">
        <v>0</v>
      </c>
    </row>
    <row r="42" customFormat="false" ht="25.5" hidden="false" customHeight="false" outlineLevel="0" collapsed="false">
      <c r="A42" s="9" t="n">
        <v>29</v>
      </c>
      <c r="B42" s="10" t="s">
        <v>74</v>
      </c>
      <c r="C42" s="11" t="s">
        <v>73</v>
      </c>
      <c r="D42" s="21" t="n">
        <v>0</v>
      </c>
      <c r="E42" s="21" t="n">
        <v>0</v>
      </c>
      <c r="F42" s="21" t="n">
        <v>0</v>
      </c>
      <c r="G42" s="12" t="n">
        <v>0</v>
      </c>
    </row>
    <row r="43" customFormat="false" ht="12.75" hidden="false" customHeight="false" outlineLevel="0" collapsed="false">
      <c r="A43" s="14" t="n">
        <v>30</v>
      </c>
      <c r="B43" s="10" t="s">
        <v>75</v>
      </c>
      <c r="C43" s="11" t="s">
        <v>76</v>
      </c>
      <c r="D43" s="21" t="n">
        <f aca="false">SUM(D44:D45)</f>
        <v>64501</v>
      </c>
      <c r="E43" s="21" t="n">
        <f aca="false">SUM(E44:E45)</f>
        <v>40370</v>
      </c>
      <c r="F43" s="21" t="n">
        <f aca="false">SUM(F44:F45)</f>
        <v>35643.22</v>
      </c>
      <c r="G43" s="12" t="n">
        <f aca="false">F43/E43%</f>
        <v>88.2913549665593</v>
      </c>
    </row>
    <row r="44" customFormat="false" ht="13.5" hidden="false" customHeight="true" outlineLevel="0" collapsed="false">
      <c r="A44" s="14" t="n">
        <v>31</v>
      </c>
      <c r="B44" s="19" t="n">
        <v>420221</v>
      </c>
      <c r="C44" s="20" t="s">
        <v>77</v>
      </c>
      <c r="D44" s="17" t="n">
        <v>63801</v>
      </c>
      <c r="E44" s="17" t="n">
        <v>40000</v>
      </c>
      <c r="F44" s="17" t="n">
        <v>35315.22</v>
      </c>
      <c r="G44" s="18" t="n">
        <f aca="false">F44/E44%</f>
        <v>88.28805</v>
      </c>
    </row>
    <row r="45" customFormat="false" ht="25.5" hidden="false" customHeight="false" outlineLevel="0" collapsed="false">
      <c r="A45" s="9" t="n">
        <v>32</v>
      </c>
      <c r="B45" s="19" t="s">
        <v>78</v>
      </c>
      <c r="C45" s="20" t="s">
        <v>79</v>
      </c>
      <c r="D45" s="17" t="n">
        <v>700</v>
      </c>
      <c r="E45" s="17" t="n">
        <v>370</v>
      </c>
      <c r="F45" s="17" t="n">
        <v>328</v>
      </c>
      <c r="G45" s="18" t="n">
        <f aca="false">F45/E45%</f>
        <v>88.6486486486487</v>
      </c>
    </row>
    <row r="46" customFormat="false" ht="12.75" hidden="false" customHeight="false" outlineLevel="0" collapsed="false">
      <c r="A46" s="9" t="n">
        <v>33</v>
      </c>
      <c r="B46" s="10" t="s">
        <v>80</v>
      </c>
      <c r="C46" s="11" t="s">
        <v>81</v>
      </c>
      <c r="D46" s="21" t="n">
        <f aca="false">SUM(D47)</f>
        <v>3500</v>
      </c>
      <c r="E46" s="21" t="n">
        <f aca="false">SUM(E47)</f>
        <v>700</v>
      </c>
      <c r="F46" s="21" t="n">
        <f aca="false">SUM(F47)</f>
        <v>2520.65</v>
      </c>
      <c r="G46" s="12" t="n">
        <f aca="false">F46/E46%</f>
        <v>360.092857142857</v>
      </c>
    </row>
    <row r="47" customFormat="false" ht="38.25" hidden="false" customHeight="false" outlineLevel="0" collapsed="false">
      <c r="A47" s="14" t="n">
        <v>34</v>
      </c>
      <c r="B47" s="19" t="s">
        <v>82</v>
      </c>
      <c r="C47" s="20" t="s">
        <v>83</v>
      </c>
      <c r="D47" s="17" t="n">
        <v>3500</v>
      </c>
      <c r="E47" s="17" t="n">
        <v>700</v>
      </c>
      <c r="F47" s="17" t="n">
        <v>2520.65</v>
      </c>
      <c r="G47" s="18" t="n">
        <f aca="false">F47/E47%</f>
        <v>360.092857142857</v>
      </c>
    </row>
    <row r="48" customFormat="false" ht="12.75" hidden="false" customHeight="false" outlineLevel="0" collapsed="false">
      <c r="A48" s="14" t="n">
        <v>35</v>
      </c>
      <c r="B48" s="20"/>
      <c r="C48" s="27" t="s">
        <v>84</v>
      </c>
      <c r="D48" s="28" t="n">
        <f aca="false">D14+D17+D19+D23+D27+D31+D33+D37+D40+D43+D46</f>
        <v>223216</v>
      </c>
      <c r="E48" s="28" t="n">
        <f aca="false">E14+E17+E19+E23+E27+E31+E33+E37+E40+E43+E46</f>
        <v>128045.5</v>
      </c>
      <c r="F48" s="28" t="n">
        <f aca="false">F14+F17+F19+F23+F27+F31+F33+F37+F40+F43+F46</f>
        <v>126493.33</v>
      </c>
      <c r="G48" s="29" t="n">
        <f aca="false">F48/E48%</f>
        <v>98.7877980873986</v>
      </c>
    </row>
    <row r="49" customFormat="false" ht="12.75" hidden="false" customHeight="false" outlineLevel="0" collapsed="false">
      <c r="A49" s="9" t="n">
        <v>36</v>
      </c>
      <c r="B49" s="20"/>
      <c r="C49" s="27" t="s">
        <v>85</v>
      </c>
      <c r="D49" s="28" t="n">
        <f aca="false">D50+D54+D59+D62+D64+D66+D70+D76+D81+D83+D86+D88+D91</f>
        <v>223216</v>
      </c>
      <c r="E49" s="28" t="n">
        <f aca="false">E50+E54+E59+E62+E64+E66+E70+E76+E81+E83+E86+E88+E91</f>
        <v>128045.5</v>
      </c>
      <c r="F49" s="28" t="n">
        <f aca="false">F50+F54+F59+F62+F64+F66+F70+F76+F81+F83+F86+F88+F91</f>
        <v>111250.53</v>
      </c>
      <c r="G49" s="29" t="n">
        <f aca="false">F49/E49%</f>
        <v>86.8835921605992</v>
      </c>
    </row>
    <row r="50" customFormat="false" ht="12.75" hidden="false" customHeight="false" outlineLevel="0" collapsed="false">
      <c r="A50" s="9" t="n">
        <v>37</v>
      </c>
      <c r="B50" s="11" t="s">
        <v>86</v>
      </c>
      <c r="C50" s="11" t="s">
        <v>87</v>
      </c>
      <c r="D50" s="21" t="n">
        <f aca="false">SUM(D51:D53)</f>
        <v>13000</v>
      </c>
      <c r="E50" s="21" t="n">
        <f aca="false">SUM(E51:E53)</f>
        <v>7228</v>
      </c>
      <c r="F50" s="21" t="n">
        <f aca="false">SUM(F51:F53)</f>
        <v>5235.85</v>
      </c>
      <c r="G50" s="12" t="n">
        <f aca="false">F50/E50%</f>
        <v>72.43843386829</v>
      </c>
    </row>
    <row r="51" customFormat="false" ht="12.75" hidden="false" customHeight="false" outlineLevel="0" collapsed="false">
      <c r="A51" s="14" t="n">
        <v>38</v>
      </c>
      <c r="B51" s="20" t="s">
        <v>88</v>
      </c>
      <c r="C51" s="20" t="s">
        <v>89</v>
      </c>
      <c r="D51" s="17" t="n">
        <v>8000</v>
      </c>
      <c r="E51" s="17" t="n">
        <v>4049</v>
      </c>
      <c r="F51" s="17" t="n">
        <v>3846.3</v>
      </c>
      <c r="G51" s="18" t="n">
        <f aca="false">F51/E51%</f>
        <v>94.9938256359595</v>
      </c>
    </row>
    <row r="52" customFormat="false" ht="12.75" hidden="false" customHeight="false" outlineLevel="0" collapsed="false">
      <c r="A52" s="14" t="n">
        <v>39</v>
      </c>
      <c r="B52" s="20" t="s">
        <v>90</v>
      </c>
      <c r="C52" s="20" t="s">
        <v>91</v>
      </c>
      <c r="D52" s="17" t="n">
        <v>4600</v>
      </c>
      <c r="E52" s="17" t="n">
        <v>2879</v>
      </c>
      <c r="F52" s="17" t="n">
        <v>1362.78</v>
      </c>
      <c r="G52" s="18" t="n">
        <f aca="false">F52/E52%</f>
        <v>47.3351858284126</v>
      </c>
    </row>
    <row r="53" customFormat="false" ht="12.75" hidden="false" customHeight="false" outlineLevel="0" collapsed="false">
      <c r="A53" s="9" t="n">
        <v>40</v>
      </c>
      <c r="B53" s="26" t="s">
        <v>92</v>
      </c>
      <c r="C53" s="26" t="s">
        <v>93</v>
      </c>
      <c r="D53" s="17" t="n">
        <v>400</v>
      </c>
      <c r="E53" s="17" t="n">
        <v>300</v>
      </c>
      <c r="F53" s="17" t="n">
        <v>26.77</v>
      </c>
      <c r="G53" s="18" t="n">
        <f aca="false">F53/E53%</f>
        <v>8.92333333333333</v>
      </c>
    </row>
    <row r="54" customFormat="false" ht="12.75" hidden="false" customHeight="false" outlineLevel="0" collapsed="false">
      <c r="A54" s="9" t="n">
        <v>41</v>
      </c>
      <c r="B54" s="30" t="s">
        <v>94</v>
      </c>
      <c r="C54" s="30" t="s">
        <v>95</v>
      </c>
      <c r="D54" s="21" t="n">
        <f aca="false">SUM(D55:D58)</f>
        <v>11155</v>
      </c>
      <c r="E54" s="21" t="n">
        <f aca="false">SUM(E55:E58)</f>
        <v>7115</v>
      </c>
      <c r="F54" s="21" t="n">
        <f aca="false">SUM(F55:F58)</f>
        <v>5655.67</v>
      </c>
      <c r="G54" s="12" t="n">
        <f aca="false">F54/E54%</f>
        <v>79.4893886156008</v>
      </c>
    </row>
    <row r="55" customFormat="false" ht="12.75" hidden="false" customHeight="false" outlineLevel="0" collapsed="false">
      <c r="A55" s="14" t="n">
        <v>42</v>
      </c>
      <c r="B55" s="16" t="s">
        <v>96</v>
      </c>
      <c r="C55" s="20" t="s">
        <v>91</v>
      </c>
      <c r="D55" s="17" t="n">
        <v>5795</v>
      </c>
      <c r="E55" s="17" t="n">
        <v>4235</v>
      </c>
      <c r="F55" s="17" t="n">
        <v>3181.72</v>
      </c>
      <c r="G55" s="18" t="n">
        <f aca="false">F55/E55%</f>
        <v>75.1291617473436</v>
      </c>
    </row>
    <row r="56" customFormat="false" ht="12.75" hidden="false" customHeight="false" outlineLevel="0" collapsed="false">
      <c r="A56" s="14" t="n">
        <v>43</v>
      </c>
      <c r="B56" s="16" t="s">
        <v>97</v>
      </c>
      <c r="C56" s="16" t="s">
        <v>98</v>
      </c>
      <c r="D56" s="17" t="n">
        <v>400</v>
      </c>
      <c r="E56" s="17" t="n">
        <v>400</v>
      </c>
      <c r="F56" s="17" t="n">
        <v>0</v>
      </c>
      <c r="G56" s="18" t="n">
        <f aca="false">F56/E56%</f>
        <v>0</v>
      </c>
    </row>
    <row r="57" customFormat="false" ht="12.75" hidden="false" customHeight="false" outlineLevel="0" collapsed="false">
      <c r="A57" s="9" t="n">
        <v>44</v>
      </c>
      <c r="B57" s="16" t="s">
        <v>99</v>
      </c>
      <c r="C57" s="16" t="s">
        <v>100</v>
      </c>
      <c r="D57" s="17" t="n">
        <v>1100</v>
      </c>
      <c r="E57" s="17" t="n">
        <v>550</v>
      </c>
      <c r="F57" s="17" t="n">
        <v>547.4</v>
      </c>
      <c r="G57" s="18" t="n">
        <f aca="false">F57/E57%</f>
        <v>99.5272727272727</v>
      </c>
    </row>
    <row r="58" customFormat="false" ht="12.75" hidden="false" customHeight="false" outlineLevel="0" collapsed="false">
      <c r="A58" s="9" t="n">
        <v>45</v>
      </c>
      <c r="B58" s="16" t="s">
        <v>101</v>
      </c>
      <c r="C58" s="16" t="s">
        <v>102</v>
      </c>
      <c r="D58" s="17" t="n">
        <v>3860</v>
      </c>
      <c r="E58" s="17" t="n">
        <v>1930</v>
      </c>
      <c r="F58" s="17" t="n">
        <v>1926.55</v>
      </c>
      <c r="G58" s="18" t="n">
        <f aca="false">F58/E58%</f>
        <v>99.8212435233161</v>
      </c>
    </row>
    <row r="59" customFormat="false" ht="25.5" hidden="false" customHeight="false" outlineLevel="0" collapsed="false">
      <c r="A59" s="14" t="n">
        <v>46</v>
      </c>
      <c r="B59" s="31" t="s">
        <v>103</v>
      </c>
      <c r="C59" s="11" t="s">
        <v>104</v>
      </c>
      <c r="D59" s="21" t="n">
        <f aca="false">SUM(D60:D61)</f>
        <v>1840</v>
      </c>
      <c r="E59" s="21" t="n">
        <f aca="false">SUM(E60:E61)</f>
        <v>860</v>
      </c>
      <c r="F59" s="21" t="n">
        <f aca="false">SUM(F60:F61)</f>
        <v>364.3</v>
      </c>
      <c r="G59" s="12" t="n">
        <f aca="false">F59/E59%</f>
        <v>42.3604651162791</v>
      </c>
    </row>
    <row r="60" customFormat="false" ht="12.75" hidden="false" customHeight="false" outlineLevel="0" collapsed="false">
      <c r="A60" s="14" t="n">
        <v>47</v>
      </c>
      <c r="B60" s="16" t="s">
        <v>105</v>
      </c>
      <c r="C60" s="20" t="s">
        <v>91</v>
      </c>
      <c r="D60" s="17" t="n">
        <v>150</v>
      </c>
      <c r="E60" s="17" t="n">
        <v>110</v>
      </c>
      <c r="F60" s="17" t="n">
        <v>102.5</v>
      </c>
      <c r="G60" s="18" t="n">
        <f aca="false">F60/E60%</f>
        <v>93.1818181818182</v>
      </c>
    </row>
    <row r="61" customFormat="false" ht="12.75" hidden="false" customHeight="false" outlineLevel="0" collapsed="false">
      <c r="A61" s="9" t="n">
        <v>48</v>
      </c>
      <c r="B61" s="16" t="s">
        <v>106</v>
      </c>
      <c r="C61" s="16" t="s">
        <v>107</v>
      </c>
      <c r="D61" s="17" t="n">
        <v>1690</v>
      </c>
      <c r="E61" s="17" t="n">
        <v>750</v>
      </c>
      <c r="F61" s="17" t="n">
        <v>261.8</v>
      </c>
      <c r="G61" s="18" t="n">
        <f aca="false">F61/E61%</f>
        <v>34.9066666666667</v>
      </c>
    </row>
    <row r="62" customFormat="false" ht="12.75" hidden="false" customHeight="false" outlineLevel="0" collapsed="false">
      <c r="A62" s="9" t="n">
        <v>49</v>
      </c>
      <c r="B62" s="30" t="s">
        <v>108</v>
      </c>
      <c r="C62" s="30" t="s">
        <v>109</v>
      </c>
      <c r="D62" s="21" t="n">
        <f aca="false">SUM(D63:D63)</f>
        <v>380</v>
      </c>
      <c r="E62" s="21" t="n">
        <f aca="false">SUM(E63:E63)</f>
        <v>247.5</v>
      </c>
      <c r="F62" s="21" t="n">
        <f aca="false">SUM(F63:F63)</f>
        <v>123.83</v>
      </c>
      <c r="G62" s="12" t="n">
        <f aca="false">F62/E62%</f>
        <v>50.0323232323232</v>
      </c>
    </row>
    <row r="63" customFormat="false" ht="12.75" hidden="false" customHeight="false" outlineLevel="0" collapsed="false">
      <c r="A63" s="14" t="n">
        <v>50</v>
      </c>
      <c r="B63" s="16" t="s">
        <v>110</v>
      </c>
      <c r="C63" s="20" t="s">
        <v>91</v>
      </c>
      <c r="D63" s="17" t="n">
        <v>380</v>
      </c>
      <c r="E63" s="17" t="n">
        <v>247.5</v>
      </c>
      <c r="F63" s="17" t="n">
        <v>123.83</v>
      </c>
      <c r="G63" s="18" t="n">
        <f aca="false">F63/E63%</f>
        <v>50.0323232323232</v>
      </c>
    </row>
    <row r="64" customFormat="false" ht="12.75" hidden="false" customHeight="false" outlineLevel="0" collapsed="false">
      <c r="A64" s="14" t="n">
        <v>51</v>
      </c>
      <c r="B64" s="30" t="s">
        <v>111</v>
      </c>
      <c r="C64" s="30" t="s">
        <v>112</v>
      </c>
      <c r="D64" s="21" t="n">
        <f aca="false">SUM(D65:D65)</f>
        <v>694</v>
      </c>
      <c r="E64" s="21" t="n">
        <f aca="false">SUM(E65:E65)</f>
        <v>430</v>
      </c>
      <c r="F64" s="21" t="n">
        <f aca="false">SUM(F65:F65)</f>
        <v>149.12</v>
      </c>
      <c r="G64" s="12" t="n">
        <f aca="false">F64/E64%</f>
        <v>34.6790697674419</v>
      </c>
    </row>
    <row r="65" customFormat="false" ht="12.75" hidden="false" customHeight="false" outlineLevel="0" collapsed="false">
      <c r="A65" s="9" t="n">
        <v>52</v>
      </c>
      <c r="B65" s="16" t="s">
        <v>113</v>
      </c>
      <c r="C65" s="20" t="s">
        <v>91</v>
      </c>
      <c r="D65" s="17" t="n">
        <v>694</v>
      </c>
      <c r="E65" s="17" t="n">
        <v>430</v>
      </c>
      <c r="F65" s="17" t="n">
        <v>149.12</v>
      </c>
      <c r="G65" s="18" t="n">
        <f aca="false">F65/E65%</f>
        <v>34.6790697674419</v>
      </c>
    </row>
    <row r="66" customFormat="false" ht="12.75" hidden="false" customHeight="false" outlineLevel="0" collapsed="false">
      <c r="A66" s="9" t="n">
        <v>53</v>
      </c>
      <c r="B66" s="30" t="s">
        <v>114</v>
      </c>
      <c r="C66" s="30" t="s">
        <v>115</v>
      </c>
      <c r="D66" s="21" t="n">
        <f aca="false">SUM(D67:D69)</f>
        <v>31093</v>
      </c>
      <c r="E66" s="21" t="n">
        <f aca="false">SUM(E67:E69)</f>
        <v>15714</v>
      </c>
      <c r="F66" s="21" t="n">
        <f aca="false">SUM(F67:F69)</f>
        <v>14355.86</v>
      </c>
      <c r="G66" s="12" t="n">
        <f aca="false">F66/E66%</f>
        <v>91.3571337660685</v>
      </c>
    </row>
    <row r="67" customFormat="false" ht="12.75" hidden="false" customHeight="false" outlineLevel="0" collapsed="false">
      <c r="A67" s="14" t="n">
        <v>54</v>
      </c>
      <c r="B67" s="16" t="s">
        <v>116</v>
      </c>
      <c r="C67" s="20" t="s">
        <v>89</v>
      </c>
      <c r="D67" s="17" t="n">
        <v>13604</v>
      </c>
      <c r="E67" s="17" t="n">
        <v>7380</v>
      </c>
      <c r="F67" s="17" t="n">
        <v>6860.03</v>
      </c>
      <c r="G67" s="18" t="n">
        <f aca="false">F67/E67%</f>
        <v>92.9543360433604</v>
      </c>
    </row>
    <row r="68" customFormat="false" ht="12.75" hidden="false" customHeight="false" outlineLevel="0" collapsed="false">
      <c r="A68" s="14" t="n">
        <v>55</v>
      </c>
      <c r="B68" s="16" t="s">
        <v>117</v>
      </c>
      <c r="C68" s="20" t="s">
        <v>91</v>
      </c>
      <c r="D68" s="17" t="n">
        <v>2338</v>
      </c>
      <c r="E68" s="17" t="n">
        <v>1184</v>
      </c>
      <c r="F68" s="17" t="n">
        <v>937.38</v>
      </c>
      <c r="G68" s="18" t="n">
        <f aca="false">F68/E68%</f>
        <v>79.1706081081081</v>
      </c>
    </row>
    <row r="69" customFormat="false" ht="12.75" hidden="false" customHeight="false" outlineLevel="0" collapsed="false">
      <c r="A69" s="9" t="n">
        <v>56</v>
      </c>
      <c r="B69" s="16" t="s">
        <v>118</v>
      </c>
      <c r="C69" s="16" t="s">
        <v>119</v>
      </c>
      <c r="D69" s="17" t="n">
        <v>15151</v>
      </c>
      <c r="E69" s="17" t="n">
        <v>7150</v>
      </c>
      <c r="F69" s="17" t="n">
        <v>6558.45</v>
      </c>
      <c r="G69" s="18" t="n">
        <f aca="false">F69/E69%</f>
        <v>91.7265734265734</v>
      </c>
    </row>
    <row r="70" customFormat="false" ht="12.75" hidden="false" customHeight="false" outlineLevel="0" collapsed="false">
      <c r="A70" s="9" t="n">
        <v>57</v>
      </c>
      <c r="B70" s="30" t="s">
        <v>120</v>
      </c>
      <c r="C70" s="30" t="s">
        <v>121</v>
      </c>
      <c r="D70" s="21" t="n">
        <f aca="false">SUM(D71:D75)</f>
        <v>23376</v>
      </c>
      <c r="E70" s="21" t="n">
        <f aca="false">SUM(E71:E75)</f>
        <v>11744</v>
      </c>
      <c r="F70" s="21" t="n">
        <f aca="false">SUM(F71:F75)</f>
        <v>10898.19</v>
      </c>
      <c r="G70" s="12" t="n">
        <f aca="false">F70/E70%</f>
        <v>92.797939373297</v>
      </c>
    </row>
    <row r="71" customFormat="false" ht="12.75" hidden="false" customHeight="false" outlineLevel="0" collapsed="false">
      <c r="A71" s="14" t="n">
        <v>58</v>
      </c>
      <c r="B71" s="16" t="s">
        <v>122</v>
      </c>
      <c r="C71" s="20" t="s">
        <v>89</v>
      </c>
      <c r="D71" s="17" t="n">
        <v>1270</v>
      </c>
      <c r="E71" s="17" t="n">
        <v>660</v>
      </c>
      <c r="F71" s="17" t="n">
        <v>601.07</v>
      </c>
      <c r="G71" s="18" t="n">
        <f aca="false">F71/E71%</f>
        <v>91.0712121212121</v>
      </c>
    </row>
    <row r="72" customFormat="false" ht="12.75" hidden="false" customHeight="false" outlineLevel="0" collapsed="false">
      <c r="A72" s="14" t="n">
        <v>59</v>
      </c>
      <c r="B72" s="16" t="s">
        <v>123</v>
      </c>
      <c r="C72" s="20" t="s">
        <v>91</v>
      </c>
      <c r="D72" s="17" t="n">
        <v>303.4</v>
      </c>
      <c r="E72" s="17" t="n">
        <v>153.4</v>
      </c>
      <c r="F72" s="17" t="n">
        <v>126.24</v>
      </c>
      <c r="G72" s="18" t="n">
        <f aca="false">F72/E72%</f>
        <v>82.2946544980443</v>
      </c>
    </row>
    <row r="73" customFormat="false" ht="12.75" hidden="false" customHeight="false" outlineLevel="0" collapsed="false">
      <c r="A73" s="9" t="n">
        <v>60</v>
      </c>
      <c r="B73" s="16" t="s">
        <v>124</v>
      </c>
      <c r="C73" s="16" t="s">
        <v>100</v>
      </c>
      <c r="D73" s="17" t="n">
        <v>11983</v>
      </c>
      <c r="E73" s="17" t="n">
        <v>6364</v>
      </c>
      <c r="F73" s="17" t="n">
        <v>5921.7</v>
      </c>
      <c r="G73" s="18" t="n">
        <f aca="false">F73/E73%</f>
        <v>93.0499685732244</v>
      </c>
    </row>
    <row r="74" customFormat="false" ht="12.75" hidden="false" customHeight="false" outlineLevel="0" collapsed="false">
      <c r="A74" s="9" t="n">
        <v>61</v>
      </c>
      <c r="B74" s="16" t="s">
        <v>125</v>
      </c>
      <c r="C74" s="16" t="s">
        <v>119</v>
      </c>
      <c r="D74" s="17" t="n">
        <v>6.6</v>
      </c>
      <c r="E74" s="17" t="n">
        <v>6.6</v>
      </c>
      <c r="F74" s="17" t="n">
        <v>0</v>
      </c>
      <c r="G74" s="18" t="n">
        <f aca="false">F74/E74%</f>
        <v>0</v>
      </c>
    </row>
    <row r="75" customFormat="false" ht="12.75" hidden="false" customHeight="false" outlineLevel="0" collapsed="false">
      <c r="A75" s="14" t="n">
        <v>62</v>
      </c>
      <c r="B75" s="20" t="n">
        <v>670259</v>
      </c>
      <c r="C75" s="20" t="s">
        <v>93</v>
      </c>
      <c r="D75" s="17" t="n">
        <v>9813</v>
      </c>
      <c r="E75" s="17" t="n">
        <v>4560</v>
      </c>
      <c r="F75" s="17" t="n">
        <v>4249.18</v>
      </c>
      <c r="G75" s="18" t="n">
        <f aca="false">F75/E75%</f>
        <v>93.1837719298246</v>
      </c>
    </row>
    <row r="76" customFormat="false" ht="12.75" hidden="false" customHeight="false" outlineLevel="0" collapsed="false">
      <c r="A76" s="14" t="n">
        <v>63</v>
      </c>
      <c r="B76" s="11" t="s">
        <v>126</v>
      </c>
      <c r="C76" s="11" t="s">
        <v>127</v>
      </c>
      <c r="D76" s="21" t="n">
        <f aca="false">SUM(D77:D80)</f>
        <v>126673</v>
      </c>
      <c r="E76" s="21" t="n">
        <f aca="false">SUM(E77:E80)</f>
        <v>74990</v>
      </c>
      <c r="F76" s="21" t="n">
        <f aca="false">SUM(F77:F80)</f>
        <v>68136.34</v>
      </c>
      <c r="G76" s="12" t="n">
        <f aca="false">F76/E76%</f>
        <v>90.8605680757434</v>
      </c>
    </row>
    <row r="77" customFormat="false" ht="12.75" hidden="false" customHeight="false" outlineLevel="0" collapsed="false">
      <c r="A77" s="9" t="n">
        <v>64</v>
      </c>
      <c r="B77" s="20" t="s">
        <v>128</v>
      </c>
      <c r="C77" s="20" t="s">
        <v>89</v>
      </c>
      <c r="D77" s="17" t="n">
        <v>51000</v>
      </c>
      <c r="E77" s="17" t="n">
        <v>28140</v>
      </c>
      <c r="F77" s="17" t="n">
        <v>27752.12</v>
      </c>
      <c r="G77" s="18" t="n">
        <f aca="false">F77/E77%</f>
        <v>98.6216062544421</v>
      </c>
    </row>
    <row r="78" customFormat="false" ht="12.75" hidden="false" customHeight="false" outlineLevel="0" collapsed="false">
      <c r="A78" s="9" t="n">
        <v>65</v>
      </c>
      <c r="B78" s="20" t="s">
        <v>129</v>
      </c>
      <c r="C78" s="20" t="s">
        <v>91</v>
      </c>
      <c r="D78" s="17" t="n">
        <v>10022</v>
      </c>
      <c r="E78" s="17" t="n">
        <v>6000</v>
      </c>
      <c r="F78" s="17" t="n">
        <v>4696.78</v>
      </c>
      <c r="G78" s="18" t="n">
        <f aca="false">F78/E78%</f>
        <v>78.2796666666667</v>
      </c>
    </row>
    <row r="79" customFormat="false" ht="12.75" hidden="false" customHeight="false" outlineLevel="0" collapsed="false">
      <c r="A79" s="14" t="n">
        <v>66</v>
      </c>
      <c r="B79" s="20" t="s">
        <v>130</v>
      </c>
      <c r="C79" s="16" t="s">
        <v>119</v>
      </c>
      <c r="D79" s="17" t="n">
        <v>63801</v>
      </c>
      <c r="E79" s="17" t="n">
        <v>40000</v>
      </c>
      <c r="F79" s="17" t="n">
        <v>35217.44</v>
      </c>
      <c r="G79" s="18" t="n">
        <f aca="false">F79/E79%</f>
        <v>88.0436</v>
      </c>
    </row>
    <row r="80" customFormat="false" ht="12.75" hidden="false" customHeight="false" outlineLevel="0" collapsed="false">
      <c r="A80" s="14" t="n">
        <v>67</v>
      </c>
      <c r="B80" s="20" t="s">
        <v>131</v>
      </c>
      <c r="C80" s="20" t="s">
        <v>93</v>
      </c>
      <c r="D80" s="17" t="n">
        <v>1850</v>
      </c>
      <c r="E80" s="17" t="n">
        <v>850</v>
      </c>
      <c r="F80" s="17" t="n">
        <v>470</v>
      </c>
      <c r="G80" s="18" t="n">
        <f aca="false">F80/E80%</f>
        <v>55.2941176470588</v>
      </c>
    </row>
    <row r="81" customFormat="false" ht="12.75" hidden="false" customHeight="false" outlineLevel="0" collapsed="false">
      <c r="A81" s="9" t="n">
        <v>68</v>
      </c>
      <c r="B81" s="11" t="s">
        <v>132</v>
      </c>
      <c r="C81" s="11" t="s">
        <v>133</v>
      </c>
      <c r="D81" s="21" t="n">
        <f aca="false">D82</f>
        <v>700</v>
      </c>
      <c r="E81" s="21" t="n">
        <f aca="false">E82</f>
        <v>340</v>
      </c>
      <c r="F81" s="21" t="n">
        <f aca="false">F82</f>
        <v>231.79</v>
      </c>
      <c r="G81" s="12" t="n">
        <f aca="false">F81/E81%</f>
        <v>68.1735294117647</v>
      </c>
    </row>
    <row r="82" customFormat="false" ht="12.75" hidden="false" customHeight="false" outlineLevel="0" collapsed="false">
      <c r="A82" s="9" t="n">
        <v>69</v>
      </c>
      <c r="B82" s="20" t="s">
        <v>134</v>
      </c>
      <c r="C82" s="20" t="s">
        <v>91</v>
      </c>
      <c r="D82" s="17" t="n">
        <v>700</v>
      </c>
      <c r="E82" s="17" t="n">
        <v>340</v>
      </c>
      <c r="F82" s="17" t="n">
        <v>231.79</v>
      </c>
      <c r="G82" s="18" t="n">
        <f aca="false">F82/E82%</f>
        <v>68.1735294117647</v>
      </c>
    </row>
    <row r="83" customFormat="false" ht="25.5" hidden="false" customHeight="false" outlineLevel="0" collapsed="false">
      <c r="A83" s="14" t="n">
        <v>70</v>
      </c>
      <c r="B83" s="10" t="s">
        <v>135</v>
      </c>
      <c r="C83" s="11" t="s">
        <v>136</v>
      </c>
      <c r="D83" s="21" t="n">
        <f aca="false">SUM(D84:D85)</f>
        <v>2117</v>
      </c>
      <c r="E83" s="21" t="n">
        <f aca="false">SUM(E84:E85)</f>
        <v>1313</v>
      </c>
      <c r="F83" s="21" t="n">
        <f aca="false">SUM(F84:F85)</f>
        <v>1124.23</v>
      </c>
      <c r="G83" s="12" t="n">
        <f aca="false">F83/E83%</f>
        <v>85.6230007616146</v>
      </c>
    </row>
    <row r="84" customFormat="false" ht="12.75" hidden="false" customHeight="false" outlineLevel="0" collapsed="false">
      <c r="A84" s="14" t="n">
        <v>71</v>
      </c>
      <c r="B84" s="20" t="s">
        <v>137</v>
      </c>
      <c r="C84" s="20" t="s">
        <v>91</v>
      </c>
      <c r="D84" s="17" t="n">
        <v>17</v>
      </c>
      <c r="E84" s="17" t="n">
        <v>13</v>
      </c>
      <c r="F84" s="17" t="n">
        <v>8.6</v>
      </c>
      <c r="G84" s="18" t="n">
        <f aca="false">F84/E84%</f>
        <v>66.1538461538462</v>
      </c>
    </row>
    <row r="85" customFormat="false" ht="12.75" hidden="false" customHeight="false" outlineLevel="0" collapsed="false">
      <c r="A85" s="9" t="n">
        <v>72</v>
      </c>
      <c r="B85" s="20" t="s">
        <v>138</v>
      </c>
      <c r="C85" s="20" t="s">
        <v>93</v>
      </c>
      <c r="D85" s="17" t="n">
        <v>2100</v>
      </c>
      <c r="E85" s="17" t="n">
        <v>1300</v>
      </c>
      <c r="F85" s="17" t="n">
        <v>1115.63</v>
      </c>
      <c r="G85" s="18" t="n">
        <f aca="false">F85/E85%</f>
        <v>85.8176923076923</v>
      </c>
    </row>
    <row r="86" customFormat="false" ht="25.5" hidden="false" customHeight="false" outlineLevel="0" collapsed="false">
      <c r="A86" s="9" t="n">
        <v>73</v>
      </c>
      <c r="B86" s="10" t="s">
        <v>139</v>
      </c>
      <c r="C86" s="11" t="s">
        <v>140</v>
      </c>
      <c r="D86" s="21" t="n">
        <f aca="false">SUM(D87)</f>
        <v>982</v>
      </c>
      <c r="E86" s="21" t="n">
        <f aca="false">SUM(E87)</f>
        <v>510</v>
      </c>
      <c r="F86" s="21" t="n">
        <f aca="false">SUM(F87)</f>
        <v>465</v>
      </c>
      <c r="G86" s="12" t="n">
        <f aca="false">F86/E86%</f>
        <v>91.1764705882353</v>
      </c>
    </row>
    <row r="87" customFormat="false" ht="12.75" hidden="false" customHeight="false" outlineLevel="0" collapsed="false">
      <c r="A87" s="14" t="n">
        <v>74</v>
      </c>
      <c r="B87" s="20" t="s">
        <v>141</v>
      </c>
      <c r="C87" s="16" t="s">
        <v>100</v>
      </c>
      <c r="D87" s="17" t="n">
        <v>982</v>
      </c>
      <c r="E87" s="17" t="n">
        <v>510</v>
      </c>
      <c r="F87" s="17" t="n">
        <v>465</v>
      </c>
      <c r="G87" s="18" t="n">
        <f aca="false">F87/E87%</f>
        <v>91.1764705882353</v>
      </c>
    </row>
    <row r="88" customFormat="false" ht="12.75" hidden="false" customHeight="false" outlineLevel="0" collapsed="false">
      <c r="A88" s="14" t="n">
        <v>75</v>
      </c>
      <c r="B88" s="11" t="s">
        <v>142</v>
      </c>
      <c r="C88" s="11" t="s">
        <v>143</v>
      </c>
      <c r="D88" s="21" t="n">
        <f aca="false">SUM(D89:D90)</f>
        <v>9571</v>
      </c>
      <c r="E88" s="21" t="n">
        <f aca="false">SUM(E89:E90)</f>
        <v>6607</v>
      </c>
      <c r="F88" s="21" t="n">
        <f aca="false">SUM(F89:F90)</f>
        <v>3576.35</v>
      </c>
      <c r="G88" s="12" t="n">
        <f aca="false">F88/E88%</f>
        <v>54.1297109126684</v>
      </c>
    </row>
    <row r="89" customFormat="false" ht="12.75" hidden="false" customHeight="false" outlineLevel="0" collapsed="false">
      <c r="A89" s="9" t="n">
        <v>76</v>
      </c>
      <c r="B89" s="20" t="n">
        <v>840210</v>
      </c>
      <c r="C89" s="20" t="s">
        <v>89</v>
      </c>
      <c r="D89" s="17" t="n">
        <v>753</v>
      </c>
      <c r="E89" s="17" t="n">
        <v>388</v>
      </c>
      <c r="F89" s="17" t="n">
        <v>319.61</v>
      </c>
      <c r="G89" s="18" t="n">
        <f aca="false">F89/E89%</f>
        <v>82.3737113402062</v>
      </c>
    </row>
    <row r="90" customFormat="false" ht="12.75" hidden="false" customHeight="false" outlineLevel="0" collapsed="false">
      <c r="A90" s="9" t="n">
        <v>77</v>
      </c>
      <c r="B90" s="20" t="n">
        <v>840220</v>
      </c>
      <c r="C90" s="20" t="s">
        <v>91</v>
      </c>
      <c r="D90" s="17" t="n">
        <v>8818</v>
      </c>
      <c r="E90" s="17" t="n">
        <v>6219</v>
      </c>
      <c r="F90" s="17" t="n">
        <v>3256.74</v>
      </c>
      <c r="G90" s="18" t="n">
        <f aca="false">F90/E90%</f>
        <v>52.3675832127352</v>
      </c>
    </row>
    <row r="91" customFormat="false" ht="12.75" hidden="false" customHeight="false" outlineLevel="0" collapsed="false">
      <c r="A91" s="14" t="n">
        <v>78</v>
      </c>
      <c r="B91" s="11" t="s">
        <v>144</v>
      </c>
      <c r="C91" s="11" t="s">
        <v>145</v>
      </c>
      <c r="D91" s="21" t="n">
        <f aca="false">SUM(D92:D92)</f>
        <v>1635</v>
      </c>
      <c r="E91" s="21" t="n">
        <f aca="false">SUM(E92:E92)</f>
        <v>947</v>
      </c>
      <c r="F91" s="21" t="n">
        <f aca="false">SUM(F92:F92)</f>
        <v>934</v>
      </c>
      <c r="G91" s="12" t="n">
        <f aca="false">F91/E91%</f>
        <v>98.6272439281943</v>
      </c>
    </row>
    <row r="92" customFormat="false" ht="12.75" hidden="false" customHeight="false" outlineLevel="0" collapsed="false">
      <c r="A92" s="14" t="n">
        <v>79</v>
      </c>
      <c r="B92" s="20" t="s">
        <v>146</v>
      </c>
      <c r="C92" s="16" t="s">
        <v>100</v>
      </c>
      <c r="D92" s="17" t="n">
        <v>1635</v>
      </c>
      <c r="E92" s="17" t="n">
        <v>947</v>
      </c>
      <c r="F92" s="17" t="n">
        <v>934</v>
      </c>
      <c r="G92" s="18" t="n">
        <f aca="false">F92/E92%</f>
        <v>98.6272439281943</v>
      </c>
    </row>
    <row r="93" customFormat="false" ht="12.75" hidden="false" customHeight="false" outlineLevel="0" collapsed="false">
      <c r="A93" s="9" t="n">
        <v>80</v>
      </c>
      <c r="B93" s="27"/>
      <c r="C93" s="27" t="s">
        <v>147</v>
      </c>
      <c r="D93" s="28" t="n">
        <f aca="false">D48-D49</f>
        <v>0</v>
      </c>
      <c r="E93" s="28" t="n">
        <f aca="false">E48-E49</f>
        <v>0</v>
      </c>
      <c r="F93" s="28" t="n">
        <f aca="false">F48-F49</f>
        <v>15242.8</v>
      </c>
      <c r="G93" s="21"/>
    </row>
    <row r="94" customFormat="false" ht="12.75" hidden="false" customHeight="false" outlineLevel="0" collapsed="false">
      <c r="A94" s="32"/>
      <c r="B94" s="33"/>
      <c r="C94" s="33"/>
      <c r="D94" s="34"/>
      <c r="E94" s="34"/>
      <c r="F94" s="34"/>
      <c r="G94" s="35"/>
    </row>
    <row r="95" customFormat="false" ht="12.75" hidden="false" customHeight="false" outlineLevel="0" collapsed="false">
      <c r="A95" s="2" t="s">
        <v>148</v>
      </c>
      <c r="B95" s="2"/>
      <c r="C95" s="2"/>
      <c r="D95" s="1"/>
      <c r="E95" s="1"/>
      <c r="F95" s="1"/>
      <c r="G95" s="1"/>
    </row>
    <row r="96" customFormat="false" ht="12.75" hidden="false" customHeight="false" outlineLevel="0" collapsed="false">
      <c r="A96" s="2" t="s">
        <v>149</v>
      </c>
      <c r="B96" s="2"/>
      <c r="C96" s="2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2" t="s">
        <v>150</v>
      </c>
      <c r="E97" s="2"/>
      <c r="F97" s="2"/>
      <c r="G97" s="2"/>
    </row>
    <row r="98" customFormat="false" ht="12.75" hidden="false" customHeight="false" outlineLevel="0" collapsed="false">
      <c r="A98" s="1"/>
      <c r="B98" s="1"/>
      <c r="C98" s="1"/>
      <c r="D98" s="2" t="s">
        <v>151</v>
      </c>
      <c r="E98" s="2"/>
      <c r="F98" s="2"/>
      <c r="G98" s="2"/>
    </row>
    <row r="99" customFormat="false" ht="12.75" hidden="false" customHeight="false" outlineLevel="0" collapsed="false">
      <c r="A99" s="1"/>
      <c r="B99" s="1"/>
      <c r="C99" s="1"/>
      <c r="D99" s="2" t="s">
        <v>152</v>
      </c>
      <c r="E99" s="2"/>
      <c r="F99" s="2"/>
      <c r="G99" s="2"/>
    </row>
    <row r="100" customFormat="false" ht="12.75" hidden="false" customHeight="false" outlineLevel="0" collapsed="false">
      <c r="A100" s="36"/>
    </row>
  </sheetData>
  <mergeCells count="10">
    <mergeCell ref="D2:G2"/>
    <mergeCell ref="D3:G3"/>
    <mergeCell ref="A6:G6"/>
    <mergeCell ref="A7:G7"/>
    <mergeCell ref="A8:G8"/>
    <mergeCell ref="A95:C95"/>
    <mergeCell ref="A96:C96"/>
    <mergeCell ref="D97:G97"/>
    <mergeCell ref="D98:G98"/>
    <mergeCell ref="D99:G99"/>
  </mergeCells>
  <printOptions headings="false" gridLines="false" gridLinesSet="true" horizontalCentered="false" verticalCentered="false"/>
  <pageMargins left="0.25" right="0" top="0.2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6-07-07T11:29:07Z</cp:lastPrinted>
  <dcterms:modified xsi:type="dcterms:W3CDTF">2016-07-07T11:29:09Z</dcterms:modified>
  <cp:revision>0</cp:revision>
  <dc:subject/>
  <dc:title/>
</cp:coreProperties>
</file>